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ный сметный расчет" sheetId="1" state="visible" r:id="rId2"/>
  </sheets>
  <definedNames>
    <definedName function="false" hidden="false" localSheetId="0" name="_xlnm.Print_Titles" vbProcedure="false">'Сводный сметный расчет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ЧАСТЬIV . Обоснование формирования (начальной)максимальной цены контракта.</t>
  </si>
  <si>
    <t xml:space="preserve">Ссылки на нормативные акты:</t>
  </si>
  <si>
    <t xml:space="preserve">В сводный сметный расчет включены локальные сметы, составленные на основе Территориальных единичных расценок по Ханты-Мансийскому автономному округу (ТЕР-2001-ХМАО)
3.Нормы накладных расходов приняты по видам работ в соответствии МДС 81-34.2004
4.Сметная прибыль принята согласно МДС 81-25.2001 по видам строительных работ и согласно письма Федерального агентства по строительству ЖКХ от 18.11.2004г» порядке применения нормативов сметной прибыли в строительстве».
5.Лимит средст,предназначенных для возведения титульных временных зданий и сооружений-1,8% определен по нормам,приведенным в ГСН81-05-01-2001 п.4,2
6.Лимит средств,предназначенных на производство работ в зимнее время-3,465%(3*1,1*1,05) определен п,11.4 ГСН-81-05-02-2001
7.Лимит средств на снегоборьбу-0,4% определен п.11,4 ГСН-81-05-02-2001.
8.Лимит средств,предназначенных на содержание дирекции (технадзор)-1,4% определен Приказом Федерального агнтства по строительству от 15.02.2005 №36.
9.Лимит средств на авторский надзор-0,2%,определен МДС 81-35.2004 п4.96
10.Резерв средств на непредвиденные работы и затраты определен в размере2% по МДС 81-35.2004 по п.3,5,9,1
</t>
  </si>
  <si>
    <t xml:space="preserve">приложение №1  к приказу РСТ ХМАО-Югры от 01.07.2011 №42. Наименование "Общеотраслевое строительство"</t>
  </si>
  <si>
    <t xml:space="preserve">приложение №4  к письму Минрегиона России  от 09.06.2011 №15076-кк/08</t>
  </si>
  <si>
    <t xml:space="preserve">          РАСЧЕТ СТОИМОСТИ СТРОИТЕЛЬСТВА</t>
  </si>
  <si>
    <t xml:space="preserve">Многоэтажная застройка мкр.5А (инженерные сети, 2этап, 2очередь) в г.Югорске</t>
  </si>
  <si>
    <t xml:space="preserve">Сводный сметный расчет в текущих ценах с НДС 18%            61011,58 тыс. руб.</t>
  </si>
  <si>
    <t xml:space="preserve">№ пп</t>
  </si>
  <si>
    <t xml:space="preserve">Номера сметных расчетов и смет</t>
  </si>
  <si>
    <t xml:space="preserve">Наименование глав, объектов, работ и затрат</t>
  </si>
  <si>
    <t xml:space="preserve">Сметная стоимость, тыс. руб.</t>
  </si>
  <si>
    <t xml:space="preserve">Общая сметная стоимость, тыс. руб.</t>
  </si>
  <si>
    <t xml:space="preserve">строительных работ</t>
  </si>
  <si>
    <t xml:space="preserve">монтажных работ</t>
  </si>
  <si>
    <t xml:space="preserve">оборудования, мебели, инвентаря</t>
  </si>
  <si>
    <t xml:space="preserve">прочих</t>
  </si>
  <si>
    <t xml:space="preserve">Глава 1. Подготовка территории строительства</t>
  </si>
  <si>
    <t xml:space="preserve">01-01-01</t>
  </si>
  <si>
    <t xml:space="preserve">Подготовка территории</t>
  </si>
  <si>
    <t xml:space="preserve">Итого по Главе 1</t>
  </si>
  <si>
    <t xml:space="preserve">Глава 4. Объекты энергетического хозяйства</t>
  </si>
  <si>
    <t xml:space="preserve">04-01-01</t>
  </si>
  <si>
    <t xml:space="preserve">Электроснабжение</t>
  </si>
  <si>
    <t xml:space="preserve">Итого по Главе 4</t>
  </si>
  <si>
    <t xml:space="preserve">Глава 5. Объекты транспортного хозяйства и связи</t>
  </si>
  <si>
    <t xml:space="preserve">05-01-01</t>
  </si>
  <si>
    <t xml:space="preserve">Наружные сети связи</t>
  </si>
  <si>
    <t xml:space="preserve">Итого по Главе 5</t>
  </si>
  <si>
    <t xml:space="preserve">Глава 6. Наружные сети и сооружения водоснабжения, канализации, теплоснабжения и газоснабжения</t>
  </si>
  <si>
    <t xml:space="preserve">06-01-01</t>
  </si>
  <si>
    <t xml:space="preserve">Водоснабжение и канализация</t>
  </si>
  <si>
    <t xml:space="preserve">06-01-02</t>
  </si>
  <si>
    <t xml:space="preserve">Канализационная насосная станция</t>
  </si>
  <si>
    <t xml:space="preserve">06-01-03</t>
  </si>
  <si>
    <t xml:space="preserve">Теплоснабжение</t>
  </si>
  <si>
    <t xml:space="preserve">Итого по Главе 6</t>
  </si>
  <si>
    <t xml:space="preserve">Глава 7. Благоустройство и озеленение территории</t>
  </si>
  <si>
    <t xml:space="preserve">07-01-01</t>
  </si>
  <si>
    <t xml:space="preserve">Генеральный план</t>
  </si>
  <si>
    <t xml:space="preserve">Итого по Главе 7</t>
  </si>
  <si>
    <t xml:space="preserve">Итого по Главам 1-7</t>
  </si>
  <si>
    <t xml:space="preserve">Индексы перевода в текущие цены СМР = 3,97; ОБ = 3,21</t>
  </si>
  <si>
    <t xml:space="preserve">Глава 8. Временные здания и сооружения</t>
  </si>
  <si>
    <t xml:space="preserve">ГСН-81- 05-01-2001 п.4,3</t>
  </si>
  <si>
    <t xml:space="preserve">Временные здания и сооружения 1,8%</t>
  </si>
  <si>
    <t xml:space="preserve">Итого по Главе 8</t>
  </si>
  <si>
    <t xml:space="preserve">Итого по Главам 1-8</t>
  </si>
  <si>
    <t xml:space="preserve">Глава 9. Прочие работы и затраты</t>
  </si>
  <si>
    <t xml:space="preserve">ГСН-81-05-02-2001 п.13,1</t>
  </si>
  <si>
    <t xml:space="preserve">Производство работ в зимнее время 3,465%</t>
  </si>
  <si>
    <t xml:space="preserve">ГСН-81-05-02-2001</t>
  </si>
  <si>
    <t xml:space="preserve">Снегоборьба 0,4%</t>
  </si>
  <si>
    <t xml:space="preserve">МДС-35.2004</t>
  </si>
  <si>
    <t xml:space="preserve">Страхование 1%</t>
  </si>
  <si>
    <t xml:space="preserve">Итого по Главе 9</t>
  </si>
  <si>
    <t xml:space="preserve">Итого по Главам 1-9</t>
  </si>
  <si>
    <t xml:space="preserve">Непредвиденные затраты</t>
  </si>
  <si>
    <t xml:space="preserve">МДС81-35.2004 п.3.5.9.1</t>
  </si>
  <si>
    <t xml:space="preserve">Непредвиденные затраты  1%</t>
  </si>
  <si>
    <t xml:space="preserve">Итого Непредвиденные затраты</t>
  </si>
  <si>
    <t xml:space="preserve">Итого с непредвиденными затратами</t>
  </si>
  <si>
    <t xml:space="preserve">Налоги и обязательные платежи</t>
  </si>
  <si>
    <t xml:space="preserve">МДС 81-35.2004 п.4.100</t>
  </si>
  <si>
    <t xml:space="preserve">НДС - 18%</t>
  </si>
  <si>
    <t xml:space="preserve">Итого Налоги</t>
  </si>
  <si>
    <t xml:space="preserve">Всего по сводному расчету</t>
  </si>
  <si>
    <t xml:space="preserve">Заместитель директора ДЖК и СК</t>
  </si>
  <si>
    <t xml:space="preserve">Коробенко А.А.</t>
  </si>
  <si>
    <t xml:space="preserve">Проверил: начальник ОПС ДЖК и СК</t>
  </si>
  <si>
    <t xml:space="preserve">Камаева И.Г.</t>
  </si>
  <si>
    <t xml:space="preserve">Составил: инженер ОПС ДЖК и СК</t>
  </si>
  <si>
    <t xml:space="preserve">Нимой П.С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8"/>
      <name val="Times New Roman"/>
      <family val="1"/>
      <charset val="1"/>
    </font>
    <font>
      <sz val="14"/>
      <name val="Times New Roman"/>
      <family val="1"/>
      <charset val="1"/>
    </font>
    <font>
      <sz val="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7.85"/>
    <col collapsed="false" customWidth="true" hidden="false" outlineLevel="0" max="3" min="3" style="3" width="48.41"/>
    <col collapsed="false" customWidth="true" hidden="false" outlineLevel="0" max="4" min="4" style="4" width="12.28"/>
    <col collapsed="false" customWidth="true" hidden="false" outlineLevel="0" max="5" min="5" style="4" width="12.99"/>
    <col collapsed="false" customWidth="true" hidden="false" outlineLevel="0" max="6" min="6" style="4" width="13.41"/>
    <col collapsed="false" customWidth="true" hidden="false" outlineLevel="0" max="7" min="7" style="4" width="12.56"/>
    <col collapsed="false" customWidth="true" hidden="false" outlineLevel="0" max="8" min="8" style="4" width="13.41"/>
  </cols>
  <sheetData>
    <row r="1" s="5" customFormat="true" ht="12.75" hidden="false" customHeight="false" outlineLevel="0" collapsed="false">
      <c r="B1" s="6"/>
      <c r="C1" s="7"/>
      <c r="D1" s="7"/>
      <c r="E1" s="7" t="s">
        <v>0</v>
      </c>
      <c r="F1" s="7"/>
      <c r="G1" s="7"/>
      <c r="H1" s="7"/>
    </row>
    <row r="2" s="5" customFormat="true" ht="13.7" hidden="false" customHeight="true" outlineLevel="0" collapsed="false">
      <c r="B2" s="8" t="s">
        <v>1</v>
      </c>
      <c r="C2" s="8"/>
      <c r="D2" s="8"/>
      <c r="E2" s="9"/>
      <c r="F2" s="9"/>
      <c r="G2" s="10"/>
      <c r="H2" s="9"/>
      <c r="I2" s="0"/>
    </row>
    <row r="3" s="14" customFormat="true" ht="152.25" hidden="false" customHeight="true" outlineLevel="0" collapsed="false">
      <c r="A3" s="5"/>
      <c r="B3" s="11" t="s">
        <v>2</v>
      </c>
      <c r="C3" s="11"/>
      <c r="D3" s="11"/>
      <c r="E3" s="11"/>
      <c r="F3" s="11"/>
      <c r="G3" s="12"/>
      <c r="H3" s="13"/>
    </row>
    <row r="4" s="14" customFormat="true" ht="13.7" hidden="false" customHeight="true" outlineLevel="0" collapsed="false">
      <c r="A4" s="15"/>
      <c r="B4" s="16" t="s">
        <v>3</v>
      </c>
      <c r="C4" s="16"/>
      <c r="D4" s="16"/>
      <c r="E4" s="16"/>
      <c r="F4" s="16"/>
      <c r="G4" s="16"/>
      <c r="H4" s="16"/>
      <c r="I4" s="0"/>
      <c r="J4" s="0"/>
    </row>
    <row r="5" s="14" customFormat="true" ht="13.7" hidden="false" customHeight="true" outlineLevel="0" collapsed="false">
      <c r="A5" s="15"/>
      <c r="B5" s="17" t="s">
        <v>4</v>
      </c>
      <c r="C5" s="17"/>
      <c r="D5" s="17"/>
      <c r="E5" s="17"/>
      <c r="F5" s="17"/>
      <c r="G5" s="17"/>
      <c r="H5" s="17"/>
      <c r="I5" s="0"/>
      <c r="J5" s="0"/>
    </row>
    <row r="6" s="14" customFormat="true" ht="13.7" hidden="false" customHeight="true" outlineLevel="0" collapsed="false">
      <c r="C6" s="0"/>
      <c r="E6" s="0"/>
      <c r="H6" s="0"/>
      <c r="I6" s="0"/>
      <c r="J6" s="0"/>
    </row>
    <row r="7" s="14" customFormat="true" ht="13.7" hidden="false" customHeight="true" outlineLevel="0" collapsed="false">
      <c r="B7" s="18"/>
      <c r="C7" s="19" t="s">
        <v>5</v>
      </c>
      <c r="D7" s="19"/>
      <c r="E7" s="19"/>
      <c r="F7" s="19"/>
      <c r="G7" s="19"/>
      <c r="H7" s="20"/>
      <c r="I7" s="21"/>
    </row>
    <row r="8" s="14" customFormat="true" ht="13.7" hidden="false" customHeight="true" outlineLevel="0" collapsed="false">
      <c r="A8" s="19" t="s">
        <v>6</v>
      </c>
      <c r="B8" s="19"/>
      <c r="C8" s="19"/>
      <c r="D8" s="19"/>
      <c r="E8" s="19"/>
      <c r="F8" s="19"/>
      <c r="G8" s="19"/>
      <c r="H8" s="19"/>
      <c r="I8" s="19"/>
    </row>
    <row r="9" s="14" customFormat="true" ht="13.7" hidden="false" customHeight="true" outlineLevel="0" collapsed="false">
      <c r="A9" s="22" t="s">
        <v>7</v>
      </c>
      <c r="B9" s="22"/>
      <c r="C9" s="22"/>
      <c r="D9" s="22"/>
      <c r="E9" s="22"/>
      <c r="F9" s="22"/>
      <c r="G9" s="22"/>
      <c r="H9" s="22"/>
      <c r="I9" s="19"/>
    </row>
    <row r="10" customFormat="false" ht="12.75" hidden="false" customHeight="false" outlineLevel="0" collapsed="false"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4" t="s">
        <v>8</v>
      </c>
      <c r="B11" s="25" t="s">
        <v>9</v>
      </c>
      <c r="C11" s="24" t="s">
        <v>10</v>
      </c>
      <c r="D11" s="26" t="s">
        <v>11</v>
      </c>
      <c r="E11" s="26"/>
      <c r="F11" s="26"/>
      <c r="G11" s="26"/>
      <c r="H11" s="24" t="s">
        <v>12</v>
      </c>
    </row>
    <row r="12" customFormat="false" ht="13.5" hidden="false" customHeight="true" outlineLevel="0" collapsed="false">
      <c r="A12" s="24"/>
      <c r="B12" s="25"/>
      <c r="C12" s="24"/>
      <c r="D12" s="24" t="s">
        <v>13</v>
      </c>
      <c r="E12" s="24" t="s">
        <v>14</v>
      </c>
      <c r="F12" s="24" t="s">
        <v>15</v>
      </c>
      <c r="G12" s="24" t="s">
        <v>16</v>
      </c>
      <c r="H12" s="24"/>
    </row>
    <row r="13" customFormat="false" ht="12.75" hidden="false" customHeight="false" outlineLevel="0" collapsed="false">
      <c r="A13" s="24"/>
      <c r="B13" s="25"/>
      <c r="C13" s="24"/>
      <c r="D13" s="24"/>
      <c r="E13" s="24"/>
      <c r="F13" s="24"/>
      <c r="G13" s="24"/>
      <c r="H13" s="24"/>
    </row>
    <row r="14" customFormat="false" ht="12.75" hidden="false" customHeight="false" outlineLevel="0" collapsed="false">
      <c r="A14" s="24"/>
      <c r="B14" s="25"/>
      <c r="C14" s="24"/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26" t="n">
        <v>1</v>
      </c>
      <c r="B15" s="27" t="n">
        <v>2</v>
      </c>
      <c r="C15" s="26" t="n">
        <v>3</v>
      </c>
      <c r="D15" s="26" t="n">
        <v>4</v>
      </c>
      <c r="E15" s="26" t="n">
        <v>5</v>
      </c>
      <c r="F15" s="26" t="n">
        <v>6</v>
      </c>
      <c r="G15" s="26" t="n">
        <v>7</v>
      </c>
      <c r="H15" s="26" t="n">
        <v>8</v>
      </c>
    </row>
    <row r="16" customFormat="false" ht="13.5" hidden="false" customHeight="true" outlineLevel="0" collapsed="false">
      <c r="A16" s="28" t="s">
        <v>17</v>
      </c>
      <c r="B16" s="28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29" t="n">
        <v>1</v>
      </c>
      <c r="B17" s="30" t="s">
        <v>18</v>
      </c>
      <c r="C17" s="31" t="s">
        <v>19</v>
      </c>
      <c r="D17" s="32" t="n">
        <v>464.43</v>
      </c>
      <c r="E17" s="33"/>
      <c r="F17" s="33"/>
      <c r="G17" s="33"/>
      <c r="H17" s="32" t="n">
        <v>464.43</v>
      </c>
    </row>
    <row r="18" customFormat="false" ht="12.75" hidden="false" customHeight="false" outlineLevel="0" collapsed="false">
      <c r="A18" s="34"/>
      <c r="B18" s="35"/>
      <c r="C18" s="31" t="s">
        <v>20</v>
      </c>
      <c r="D18" s="32" t="n">
        <v>464.43</v>
      </c>
      <c r="E18" s="33"/>
      <c r="F18" s="33"/>
      <c r="G18" s="33"/>
      <c r="H18" s="32" t="n">
        <v>464.43</v>
      </c>
    </row>
    <row r="19" customFormat="false" ht="13.5" hidden="false" customHeight="true" outlineLevel="0" collapsed="false">
      <c r="A19" s="28" t="s">
        <v>21</v>
      </c>
      <c r="B19" s="28"/>
      <c r="C19" s="28"/>
      <c r="D19" s="28"/>
      <c r="E19" s="28"/>
      <c r="F19" s="28"/>
      <c r="G19" s="28"/>
      <c r="H19" s="28"/>
    </row>
    <row r="20" customFormat="false" ht="12.75" hidden="false" customHeight="false" outlineLevel="0" collapsed="false">
      <c r="A20" s="29" t="n">
        <v>2</v>
      </c>
      <c r="B20" s="30" t="s">
        <v>22</v>
      </c>
      <c r="C20" s="31" t="s">
        <v>23</v>
      </c>
      <c r="D20" s="32" t="n">
        <v>323.09</v>
      </c>
      <c r="E20" s="32" t="n">
        <v>1379.42</v>
      </c>
      <c r="F20" s="32" t="n">
        <v>951.61</v>
      </c>
      <c r="G20" s="33"/>
      <c r="H20" s="32" t="n">
        <v>2654.12</v>
      </c>
    </row>
    <row r="21" customFormat="false" ht="12.75" hidden="false" customHeight="false" outlineLevel="0" collapsed="false">
      <c r="A21" s="34"/>
      <c r="B21" s="35"/>
      <c r="C21" s="31" t="s">
        <v>24</v>
      </c>
      <c r="D21" s="32" t="n">
        <v>323.09</v>
      </c>
      <c r="E21" s="32" t="n">
        <v>1379.42</v>
      </c>
      <c r="F21" s="32" t="n">
        <v>951.61</v>
      </c>
      <c r="G21" s="33"/>
      <c r="H21" s="32" t="n">
        <v>2654.12</v>
      </c>
    </row>
    <row r="22" customFormat="false" ht="13.5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</row>
    <row r="23" customFormat="false" ht="12.75" hidden="false" customHeight="false" outlineLevel="0" collapsed="false">
      <c r="A23" s="29" t="n">
        <v>3</v>
      </c>
      <c r="B23" s="30" t="s">
        <v>26</v>
      </c>
      <c r="C23" s="31" t="s">
        <v>27</v>
      </c>
      <c r="D23" s="32" t="n">
        <v>21.63</v>
      </c>
      <c r="E23" s="32" t="n">
        <v>35.93</v>
      </c>
      <c r="F23" s="33"/>
      <c r="G23" s="33"/>
      <c r="H23" s="32" t="n">
        <v>57.56</v>
      </c>
    </row>
    <row r="24" customFormat="false" ht="12.75" hidden="false" customHeight="false" outlineLevel="0" collapsed="false">
      <c r="A24" s="34"/>
      <c r="B24" s="35"/>
      <c r="C24" s="31" t="s">
        <v>28</v>
      </c>
      <c r="D24" s="32" t="n">
        <v>21.63</v>
      </c>
      <c r="E24" s="32" t="n">
        <v>35.93</v>
      </c>
      <c r="F24" s="33"/>
      <c r="G24" s="33"/>
      <c r="H24" s="32" t="n">
        <v>57.56</v>
      </c>
    </row>
    <row r="25" customFormat="false" ht="13.5" hidden="false" customHeight="true" outlineLevel="0" collapsed="false">
      <c r="A25" s="28" t="s">
        <v>29</v>
      </c>
      <c r="B25" s="28"/>
      <c r="C25" s="28"/>
      <c r="D25" s="28"/>
      <c r="E25" s="28"/>
      <c r="F25" s="28"/>
      <c r="G25" s="28"/>
      <c r="H25" s="28"/>
    </row>
    <row r="26" customFormat="false" ht="12.75" hidden="false" customHeight="false" outlineLevel="0" collapsed="false">
      <c r="A26" s="29" t="n">
        <v>4</v>
      </c>
      <c r="B26" s="30" t="s">
        <v>30</v>
      </c>
      <c r="C26" s="31" t="s">
        <v>31</v>
      </c>
      <c r="D26" s="32" t="n">
        <v>1910.22</v>
      </c>
      <c r="E26" s="32" t="n">
        <v>10.6</v>
      </c>
      <c r="F26" s="32" t="n">
        <v>504.11</v>
      </c>
      <c r="G26" s="33"/>
      <c r="H26" s="32" t="n">
        <v>2424.93</v>
      </c>
    </row>
    <row r="27" customFormat="false" ht="12.75" hidden="false" customHeight="false" outlineLevel="0" collapsed="false">
      <c r="A27" s="29" t="n">
        <v>5</v>
      </c>
      <c r="B27" s="30" t="s">
        <v>32</v>
      </c>
      <c r="C27" s="31" t="s">
        <v>33</v>
      </c>
      <c r="D27" s="32" t="n">
        <v>110.43</v>
      </c>
      <c r="E27" s="32" t="n">
        <v>26.19</v>
      </c>
      <c r="F27" s="32" t="n">
        <v>0.78</v>
      </c>
      <c r="G27" s="33"/>
      <c r="H27" s="32" t="n">
        <v>137.4</v>
      </c>
    </row>
    <row r="28" customFormat="false" ht="12.75" hidden="false" customHeight="false" outlineLevel="0" collapsed="false">
      <c r="A28" s="29" t="n">
        <v>6</v>
      </c>
      <c r="B28" s="30" t="s">
        <v>34</v>
      </c>
      <c r="C28" s="31" t="s">
        <v>35</v>
      </c>
      <c r="D28" s="32" t="n">
        <v>6602.86</v>
      </c>
      <c r="E28" s="32" t="n">
        <v>26.15</v>
      </c>
      <c r="F28" s="33"/>
      <c r="G28" s="33"/>
      <c r="H28" s="32" t="n">
        <v>6629.01</v>
      </c>
    </row>
    <row r="29" customFormat="false" ht="12.75" hidden="false" customHeight="false" outlineLevel="0" collapsed="false">
      <c r="A29" s="34"/>
      <c r="B29" s="35"/>
      <c r="C29" s="31" t="s">
        <v>36</v>
      </c>
      <c r="D29" s="32" t="n">
        <v>8623.51</v>
      </c>
      <c r="E29" s="32" t="n">
        <v>62.94</v>
      </c>
      <c r="F29" s="32" t="n">
        <v>504.89</v>
      </c>
      <c r="G29" s="33"/>
      <c r="H29" s="32" t="n">
        <v>9191.34</v>
      </c>
    </row>
    <row r="30" customFormat="false" ht="13.5" hidden="false" customHeight="true" outlineLevel="0" collapsed="false">
      <c r="A30" s="28" t="s">
        <v>37</v>
      </c>
      <c r="B30" s="28"/>
      <c r="C30" s="28"/>
      <c r="D30" s="28"/>
      <c r="E30" s="28"/>
      <c r="F30" s="28"/>
      <c r="G30" s="28"/>
      <c r="H30" s="28"/>
    </row>
    <row r="31" customFormat="false" ht="12.75" hidden="false" customHeight="false" outlineLevel="0" collapsed="false">
      <c r="A31" s="29" t="n">
        <v>7</v>
      </c>
      <c r="B31" s="30" t="s">
        <v>38</v>
      </c>
      <c r="C31" s="31" t="s">
        <v>39</v>
      </c>
      <c r="D31" s="32" t="n">
        <v>54.09</v>
      </c>
      <c r="E31" s="33"/>
      <c r="F31" s="33"/>
      <c r="G31" s="33"/>
      <c r="H31" s="32" t="n">
        <v>54.09</v>
      </c>
    </row>
    <row r="32" customFormat="false" ht="12.75" hidden="false" customHeight="false" outlineLevel="0" collapsed="false">
      <c r="A32" s="34"/>
      <c r="B32" s="35"/>
      <c r="C32" s="31" t="s">
        <v>40</v>
      </c>
      <c r="D32" s="32" t="n">
        <v>54.09</v>
      </c>
      <c r="E32" s="33"/>
      <c r="F32" s="33"/>
      <c r="G32" s="33"/>
      <c r="H32" s="32" t="n">
        <v>54.09</v>
      </c>
    </row>
    <row r="33" customFormat="false" ht="12.75" hidden="false" customHeight="false" outlineLevel="0" collapsed="false">
      <c r="A33" s="34"/>
      <c r="B33" s="35"/>
      <c r="C33" s="31" t="s">
        <v>41</v>
      </c>
      <c r="D33" s="32" t="n">
        <v>9486.75</v>
      </c>
      <c r="E33" s="32" t="n">
        <v>1478.29</v>
      </c>
      <c r="F33" s="32" t="n">
        <v>1456.5</v>
      </c>
      <c r="G33" s="33"/>
      <c r="H33" s="32" t="n">
        <v>12421.54</v>
      </c>
    </row>
    <row r="34" customFormat="false" ht="12.75" hidden="false" customHeight="false" outlineLevel="0" collapsed="false">
      <c r="A34" s="34"/>
      <c r="B34" s="36" t="s">
        <v>42</v>
      </c>
      <c r="C34" s="36"/>
      <c r="D34" s="37" t="n">
        <f aca="false">D33*3.97</f>
        <v>37662.3975</v>
      </c>
      <c r="E34" s="37" t="n">
        <f aca="false">E33*3.97</f>
        <v>5868.8113</v>
      </c>
      <c r="F34" s="37" t="n">
        <f aca="false">F33*3.21</f>
        <v>4675.365</v>
      </c>
      <c r="G34" s="38"/>
      <c r="H34" s="37" t="n">
        <f aca="false">D34+E34+F34</f>
        <v>48206.5738</v>
      </c>
    </row>
    <row r="35" customFormat="false" ht="13.5" hidden="false" customHeight="true" outlineLevel="0" collapsed="false">
      <c r="A35" s="28" t="s">
        <v>43</v>
      </c>
      <c r="B35" s="28"/>
      <c r="C35" s="28"/>
      <c r="D35" s="28"/>
      <c r="E35" s="28"/>
      <c r="F35" s="28"/>
      <c r="G35" s="28"/>
      <c r="H35" s="28"/>
    </row>
    <row r="36" customFormat="false" ht="25.5" hidden="false" customHeight="false" outlineLevel="0" collapsed="false">
      <c r="A36" s="29" t="n">
        <v>8</v>
      </c>
      <c r="B36" s="30" t="s">
        <v>44</v>
      </c>
      <c r="C36" s="31" t="s">
        <v>45</v>
      </c>
      <c r="D36" s="32" t="n">
        <f aca="false">D34*0.018</f>
        <v>677.923155</v>
      </c>
      <c r="E36" s="32" t="n">
        <f aca="false">E34*0.018</f>
        <v>105.6386034</v>
      </c>
      <c r="F36" s="33"/>
      <c r="G36" s="33"/>
      <c r="H36" s="32" t="n">
        <f aca="false">D36+E36</f>
        <v>783.5617584</v>
      </c>
    </row>
    <row r="37" customFormat="false" ht="12.75" hidden="false" customHeight="false" outlineLevel="0" collapsed="false">
      <c r="A37" s="34"/>
      <c r="B37" s="35"/>
      <c r="C37" s="31" t="s">
        <v>46</v>
      </c>
      <c r="D37" s="32" t="n">
        <f aca="false">D36</f>
        <v>677.923155</v>
      </c>
      <c r="E37" s="32" t="n">
        <f aca="false">E36</f>
        <v>105.6386034</v>
      </c>
      <c r="F37" s="32"/>
      <c r="G37" s="32"/>
      <c r="H37" s="32" t="n">
        <f aca="false">H36</f>
        <v>783.5617584</v>
      </c>
    </row>
    <row r="38" customFormat="false" ht="12.75" hidden="false" customHeight="false" outlineLevel="0" collapsed="false">
      <c r="A38" s="34"/>
      <c r="B38" s="35"/>
      <c r="C38" s="31" t="s">
        <v>47</v>
      </c>
      <c r="D38" s="32" t="n">
        <f aca="false">D34+D37</f>
        <v>38340.320655</v>
      </c>
      <c r="E38" s="32" t="n">
        <f aca="false">E34+E37</f>
        <v>5974.4499034</v>
      </c>
      <c r="F38" s="32" t="n">
        <f aca="false">F34+F37</f>
        <v>4675.365</v>
      </c>
      <c r="G38" s="32"/>
      <c r="H38" s="32" t="n">
        <f aca="false">H34+H37</f>
        <v>48990.1355584</v>
      </c>
    </row>
    <row r="39" customFormat="false" ht="13.5" hidden="false" customHeight="true" outlineLevel="0" collapsed="false">
      <c r="A39" s="28" t="s">
        <v>48</v>
      </c>
      <c r="B39" s="28"/>
      <c r="C39" s="28"/>
      <c r="D39" s="28"/>
      <c r="E39" s="28"/>
      <c r="F39" s="28"/>
      <c r="G39" s="28"/>
      <c r="H39" s="28"/>
    </row>
    <row r="40" customFormat="false" ht="25.5" hidden="false" customHeight="false" outlineLevel="0" collapsed="false">
      <c r="A40" s="29" t="n">
        <v>9</v>
      </c>
      <c r="B40" s="30" t="s">
        <v>49</v>
      </c>
      <c r="C40" s="31" t="s">
        <v>50</v>
      </c>
      <c r="D40" s="32" t="n">
        <f aca="false">D38*0.03465</f>
        <v>1328.49211069575</v>
      </c>
      <c r="E40" s="32" t="n">
        <f aca="false">E38*0.03465</f>
        <v>207.01468915281</v>
      </c>
      <c r="F40" s="33"/>
      <c r="G40" s="33"/>
      <c r="H40" s="32" t="n">
        <f aca="false">D40+E40</f>
        <v>1535.50679984856</v>
      </c>
    </row>
    <row r="41" customFormat="false" ht="12.75" hidden="false" customHeight="false" outlineLevel="0" collapsed="false">
      <c r="A41" s="29" t="n">
        <v>10</v>
      </c>
      <c r="B41" s="30" t="s">
        <v>51</v>
      </c>
      <c r="C41" s="31" t="s">
        <v>52</v>
      </c>
      <c r="D41" s="32" t="n">
        <f aca="false">D38*0.004</f>
        <v>153.36128262</v>
      </c>
      <c r="E41" s="32" t="n">
        <f aca="false">E38*0.004</f>
        <v>23.8977996136</v>
      </c>
      <c r="F41" s="33"/>
      <c r="G41" s="33"/>
      <c r="H41" s="32" t="n">
        <f aca="false">D41+E41</f>
        <v>177.2590822336</v>
      </c>
    </row>
    <row r="42" customFormat="false" ht="12.75" hidden="false" customHeight="false" outlineLevel="0" collapsed="false">
      <c r="A42" s="29" t="n">
        <v>11</v>
      </c>
      <c r="B42" s="39" t="s">
        <v>53</v>
      </c>
      <c r="C42" s="40" t="s">
        <v>54</v>
      </c>
      <c r="D42" s="32"/>
      <c r="E42" s="32"/>
      <c r="F42" s="33"/>
      <c r="G42" s="33" t="n">
        <f aca="false">H38*0.01</f>
        <v>489.901355584</v>
      </c>
      <c r="H42" s="32" t="n">
        <f aca="false">G42</f>
        <v>489.901355584</v>
      </c>
    </row>
    <row r="43" customFormat="false" ht="12.75" hidden="false" customHeight="false" outlineLevel="0" collapsed="false">
      <c r="A43" s="34"/>
      <c r="B43" s="35"/>
      <c r="C43" s="31" t="s">
        <v>55</v>
      </c>
      <c r="D43" s="32" t="n">
        <f aca="false">D40+D41</f>
        <v>1481.85339331575</v>
      </c>
      <c r="E43" s="32" t="n">
        <f aca="false">E40+E41</f>
        <v>230.91248876641</v>
      </c>
      <c r="F43" s="32"/>
      <c r="G43" s="32" t="n">
        <f aca="false">G42</f>
        <v>489.901355584</v>
      </c>
      <c r="H43" s="32" t="n">
        <f aca="false">D43+E43+G43</f>
        <v>2202.66723766616</v>
      </c>
    </row>
    <row r="44" customFormat="false" ht="12.75" hidden="false" customHeight="false" outlineLevel="0" collapsed="false">
      <c r="A44" s="34"/>
      <c r="B44" s="35"/>
      <c r="C44" s="31" t="s">
        <v>56</v>
      </c>
      <c r="D44" s="32" t="n">
        <f aca="false">D38+D43</f>
        <v>39822.1740483158</v>
      </c>
      <c r="E44" s="32" t="n">
        <f aca="false">E38+E43</f>
        <v>6205.36239216641</v>
      </c>
      <c r="F44" s="32" t="n">
        <f aca="false">F38+F43</f>
        <v>4675.365</v>
      </c>
      <c r="G44" s="32" t="n">
        <f aca="false">G38+G43</f>
        <v>489.901355584</v>
      </c>
      <c r="H44" s="32" t="n">
        <f aca="false">D44+E44+F44+G44</f>
        <v>51192.8027960662</v>
      </c>
    </row>
    <row r="45" customFormat="false" ht="13.5" hidden="false" customHeight="true" outlineLevel="0" collapsed="false">
      <c r="A45" s="28" t="s">
        <v>57</v>
      </c>
      <c r="B45" s="28"/>
      <c r="C45" s="28"/>
      <c r="D45" s="28"/>
      <c r="E45" s="28"/>
      <c r="F45" s="28"/>
      <c r="G45" s="28"/>
      <c r="H45" s="28"/>
    </row>
    <row r="46" customFormat="false" ht="23.85" hidden="false" customHeight="false" outlineLevel="0" collapsed="false">
      <c r="A46" s="29" t="n">
        <v>15</v>
      </c>
      <c r="B46" s="30" t="s">
        <v>58</v>
      </c>
      <c r="C46" s="31" t="s">
        <v>59</v>
      </c>
      <c r="D46" s="32" t="n">
        <f aca="false">D44*0.01</f>
        <v>398.221740483158</v>
      </c>
      <c r="E46" s="32" t="n">
        <f aca="false">E44*0.01</f>
        <v>62.0536239216641</v>
      </c>
      <c r="F46" s="32" t="n">
        <f aca="false">F44*0.01</f>
        <v>46.75365</v>
      </c>
      <c r="G46" s="32" t="n">
        <f aca="false">G44*0.01</f>
        <v>4.89901355584</v>
      </c>
      <c r="H46" s="32" t="n">
        <f aca="false">H44*0.01</f>
        <v>511.928027960662</v>
      </c>
    </row>
    <row r="47" customFormat="false" ht="12.75" hidden="false" customHeight="false" outlineLevel="0" collapsed="false">
      <c r="A47" s="29"/>
      <c r="B47" s="30"/>
      <c r="C47" s="31" t="s">
        <v>60</v>
      </c>
      <c r="D47" s="32" t="n">
        <f aca="false">D46</f>
        <v>398.221740483158</v>
      </c>
      <c r="E47" s="32" t="n">
        <f aca="false">E46</f>
        <v>62.0536239216641</v>
      </c>
      <c r="F47" s="32" t="n">
        <f aca="false">F46</f>
        <v>46.75365</v>
      </c>
      <c r="G47" s="32" t="n">
        <f aca="false">G46</f>
        <v>4.89901355584</v>
      </c>
      <c r="H47" s="32" t="n">
        <f aca="false">H46</f>
        <v>511.928027960662</v>
      </c>
    </row>
    <row r="48" customFormat="false" ht="12.75" hidden="false" customHeight="false" outlineLevel="0" collapsed="false">
      <c r="A48" s="34"/>
      <c r="B48" s="32"/>
      <c r="C48" s="31" t="s">
        <v>61</v>
      </c>
      <c r="D48" s="32" t="n">
        <f aca="false">D44+D47</f>
        <v>40220.3957887989</v>
      </c>
      <c r="E48" s="32" t="n">
        <f aca="false">E44+E47</f>
        <v>6267.41601608807</v>
      </c>
      <c r="F48" s="32" t="n">
        <f aca="false">F44+F47</f>
        <v>4722.11865</v>
      </c>
      <c r="G48" s="32" t="n">
        <f aca="false">G44+G47</f>
        <v>494.80036913984</v>
      </c>
      <c r="H48" s="32" t="n">
        <f aca="false">H44+H47</f>
        <v>51704.7308240268</v>
      </c>
    </row>
    <row r="49" customFormat="false" ht="13.5" hidden="false" customHeight="true" outlineLevel="0" collapsed="false">
      <c r="A49" s="28" t="s">
        <v>62</v>
      </c>
      <c r="B49" s="28"/>
      <c r="C49" s="28"/>
      <c r="D49" s="28"/>
      <c r="E49" s="28"/>
      <c r="F49" s="28"/>
      <c r="G49" s="28"/>
      <c r="H49" s="28"/>
    </row>
    <row r="50" customFormat="false" ht="25.5" hidden="false" customHeight="false" outlineLevel="0" collapsed="false">
      <c r="A50" s="29" t="n">
        <v>16</v>
      </c>
      <c r="B50" s="30" t="s">
        <v>63</v>
      </c>
      <c r="C50" s="31" t="s">
        <v>64</v>
      </c>
      <c r="D50" s="32" t="n">
        <f aca="false">D48*0.18</f>
        <v>7239.6712419838</v>
      </c>
      <c r="E50" s="32" t="n">
        <f aca="false">E48*0.18</f>
        <v>1128.13488289585</v>
      </c>
      <c r="F50" s="32" t="n">
        <f aca="false">F48*0.18</f>
        <v>849.981357</v>
      </c>
      <c r="G50" s="32" t="n">
        <f aca="false">G48*0.18</f>
        <v>89.0640664451712</v>
      </c>
      <c r="H50" s="32" t="n">
        <f aca="false">H48*0.18</f>
        <v>9306.85154832483</v>
      </c>
    </row>
    <row r="51" customFormat="false" ht="12.75" hidden="false" customHeight="false" outlineLevel="0" collapsed="false">
      <c r="A51" s="34"/>
      <c r="B51" s="35"/>
      <c r="C51" s="31" t="s">
        <v>65</v>
      </c>
      <c r="D51" s="32" t="n">
        <f aca="false">D50</f>
        <v>7239.6712419838</v>
      </c>
      <c r="E51" s="32" t="n">
        <f aca="false">E50</f>
        <v>1128.13488289585</v>
      </c>
      <c r="F51" s="32" t="n">
        <f aca="false">F50</f>
        <v>849.981357</v>
      </c>
      <c r="G51" s="32" t="n">
        <f aca="false">G50</f>
        <v>89.0640664451712</v>
      </c>
      <c r="H51" s="32" t="n">
        <f aca="false">H50</f>
        <v>9306.85154832483</v>
      </c>
    </row>
    <row r="52" customFormat="false" ht="12.75" hidden="false" customHeight="false" outlineLevel="0" collapsed="false">
      <c r="A52" s="34"/>
      <c r="B52" s="35"/>
      <c r="C52" s="31" t="s">
        <v>66</v>
      </c>
      <c r="D52" s="32" t="n">
        <f aca="false">D48+D51</f>
        <v>47460.0670307827</v>
      </c>
      <c r="E52" s="32" t="n">
        <f aca="false">E48+E51</f>
        <v>7395.55089898393</v>
      </c>
      <c r="F52" s="32" t="n">
        <f aca="false">F48+F51</f>
        <v>5572.100007</v>
      </c>
      <c r="G52" s="32" t="n">
        <f aca="false">G48+G51</f>
        <v>583.864435585011</v>
      </c>
      <c r="H52" s="32" t="n">
        <f aca="false">H48+H51</f>
        <v>61011.5823723516</v>
      </c>
    </row>
    <row r="53" s="14" customFormat="true" ht="13.7" hidden="false" customHeight="true" outlineLevel="0" collapsed="false">
      <c r="A53" s="0"/>
      <c r="C53" s="41"/>
      <c r="D53" s="41"/>
      <c r="E53" s="42"/>
      <c r="F53" s="42"/>
      <c r="G53" s="42"/>
      <c r="H53" s="42"/>
      <c r="I53" s="42"/>
    </row>
    <row r="54" s="14" customFormat="true" ht="13.7" hidden="false" customHeight="true" outlineLevel="0" collapsed="false">
      <c r="A54" s="0"/>
      <c r="C54" s="41"/>
      <c r="D54" s="41"/>
      <c r="E54" s="42"/>
      <c r="F54" s="42"/>
      <c r="G54" s="42"/>
      <c r="H54" s="42"/>
      <c r="I54" s="42"/>
    </row>
    <row r="55" s="14" customFormat="true" ht="13.7" hidden="false" customHeight="true" outlineLevel="0" collapsed="false">
      <c r="A55" s="0"/>
      <c r="C55" s="41" t="s">
        <v>67</v>
      </c>
      <c r="D55" s="41"/>
      <c r="E55" s="43"/>
      <c r="F55" s="43"/>
      <c r="G55" s="42" t="s">
        <v>68</v>
      </c>
      <c r="H55" s="44"/>
      <c r="I55" s="42"/>
    </row>
    <row r="56" s="14" customFormat="true" ht="13.7" hidden="false" customHeight="true" outlineLevel="0" collapsed="false">
      <c r="A56" s="0"/>
      <c r="C56" s="41"/>
      <c r="D56" s="41"/>
      <c r="E56" s="44"/>
      <c r="F56" s="42"/>
      <c r="G56" s="42"/>
      <c r="H56" s="44"/>
      <c r="I56" s="42"/>
    </row>
    <row r="57" s="14" customFormat="true" ht="13.7" hidden="false" customHeight="true" outlineLevel="0" collapsed="false">
      <c r="A57" s="0"/>
      <c r="C57" s="41" t="s">
        <v>69</v>
      </c>
      <c r="D57" s="41"/>
      <c r="E57" s="43"/>
      <c r="F57" s="45"/>
      <c r="G57" s="42" t="s">
        <v>70</v>
      </c>
      <c r="H57" s="44"/>
      <c r="I57" s="42"/>
    </row>
    <row r="58" s="14" customFormat="true" ht="13.7" hidden="false" customHeight="true" outlineLevel="0" collapsed="false">
      <c r="A58" s="0"/>
      <c r="C58" s="41"/>
      <c r="D58" s="41"/>
      <c r="E58" s="44"/>
      <c r="F58" s="42"/>
      <c r="G58" s="42"/>
      <c r="H58" s="44"/>
      <c r="I58" s="42"/>
    </row>
    <row r="59" s="14" customFormat="true" ht="13.7" hidden="false" customHeight="true" outlineLevel="0" collapsed="false">
      <c r="A59" s="0"/>
      <c r="C59" s="41" t="s">
        <v>71</v>
      </c>
      <c r="D59" s="41"/>
      <c r="E59" s="43"/>
      <c r="F59" s="45"/>
      <c r="G59" s="42" t="s">
        <v>72</v>
      </c>
      <c r="H59" s="44"/>
      <c r="I59" s="42"/>
    </row>
    <row r="60" customFormat="false" ht="12.75" hidden="false" customHeight="true" outlineLevel="0" collapsed="false">
      <c r="A60" s="46"/>
      <c r="B60" s="46"/>
      <c r="C60" s="46"/>
      <c r="D60" s="46"/>
      <c r="E60" s="46"/>
      <c r="F60" s="46"/>
      <c r="G60" s="46"/>
      <c r="H60" s="46"/>
    </row>
  </sheetData>
  <mergeCells count="27">
    <mergeCell ref="B2:D2"/>
    <mergeCell ref="B3:F3"/>
    <mergeCell ref="B4:H4"/>
    <mergeCell ref="B5:H5"/>
    <mergeCell ref="C7:F7"/>
    <mergeCell ref="A8:H8"/>
    <mergeCell ref="A9:H9"/>
    <mergeCell ref="A11:A14"/>
    <mergeCell ref="B11:B14"/>
    <mergeCell ref="C11:C14"/>
    <mergeCell ref="D11:G11"/>
    <mergeCell ref="H11:H14"/>
    <mergeCell ref="D12:D14"/>
    <mergeCell ref="E12:E14"/>
    <mergeCell ref="F12:F14"/>
    <mergeCell ref="G12:G14"/>
    <mergeCell ref="A16:H16"/>
    <mergeCell ref="A19:H19"/>
    <mergeCell ref="A22:H22"/>
    <mergeCell ref="A25:H25"/>
    <mergeCell ref="A30:H30"/>
    <mergeCell ref="B34:C34"/>
    <mergeCell ref="A35:H35"/>
    <mergeCell ref="A39:H39"/>
    <mergeCell ref="A45:H45"/>
    <mergeCell ref="A49:H49"/>
    <mergeCell ref="A60:H60"/>
  </mergeCells>
  <printOptions headings="false" gridLines="false" gridLinesSet="true" horizontalCentered="false" verticalCentered="false"/>
  <pageMargins left="0.7875" right="0.39375" top="0.236111111111111" bottom="0.23611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дминистратор</cp:lastModifiedBy>
  <dcterms:modified xsi:type="dcterms:W3CDTF">2011-11-07T11:12:51Z</dcterms:modified>
  <cp:revision>0</cp:revision>
  <dc:subject/>
  <dc:title/>
</cp:coreProperties>
</file>